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68.206210535</v>
      </c>
      <c r="D8" s="19" t="n">
        <v>1989.644864592</v>
      </c>
      <c r="E8" s="19" t="n">
        <v>1942.900736215</v>
      </c>
      <c r="F8" s="19" t="n">
        <v>1986.91026765</v>
      </c>
      <c r="G8" s="19" t="n">
        <v>2016.123729878</v>
      </c>
      <c r="H8" s="19" t="n">
        <v>2047.60002055</v>
      </c>
      <c r="I8" s="19" t="n">
        <v>2042.94338427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30.56318665</v>
      </c>
      <c r="D9" s="19" t="n">
        <v>1773.949202538</v>
      </c>
      <c r="E9" s="19" t="n">
        <v>1764.10969793</v>
      </c>
      <c r="F9" s="19" t="n">
        <v>1748.383843675</v>
      </c>
      <c r="G9" s="19" t="n">
        <v>1776.427103432</v>
      </c>
      <c r="H9" s="19" t="n">
        <v>1789.67135515</v>
      </c>
      <c r="I9" s="19" t="n">
        <v>1783.29589481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6.249618</v>
      </c>
      <c r="D11" s="19" t="n">
        <v>1142.016809</v>
      </c>
      <c r="E11" s="19" t="n">
        <v>1376.180618</v>
      </c>
      <c r="F11" s="19" t="n">
        <v>1253.535228</v>
      </c>
      <c r="G11" s="19" t="n">
        <v>1451.155567</v>
      </c>
      <c r="H11" s="19" t="n">
        <v>1333.082261</v>
      </c>
      <c r="I11" s="19" t="n">
        <v>1424.8310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52.352421</v>
      </c>
      <c r="D13" s="19" t="n">
        <v>1182.118755</v>
      </c>
      <c r="E13" s="19" t="n">
        <v>1425.774985</v>
      </c>
      <c r="F13" s="19" t="n">
        <v>1220.346434</v>
      </c>
      <c r="G13" s="19" t="n">
        <v>1407.51941</v>
      </c>
      <c r="H13" s="19" t="n">
        <v>1337.791908</v>
      </c>
      <c r="I13" s="19" t="n">
        <v>1459.83849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5.7374100667389</v>
      </c>
      <c r="D14" s="20" t="n">
        <v>3.51150225495499</v>
      </c>
      <c r="E14" s="20" t="n">
        <v>3.60376874600046</v>
      </c>
      <c r="F14" s="20" t="n">
        <v>-2.64761558021407</v>
      </c>
      <c r="G14" s="20" t="n">
        <v>-3.00699373604787</v>
      </c>
      <c r="H14" s="20" t="n">
        <v>0.353290051018082</v>
      </c>
      <c r="I14" s="20" t="n">
        <v>2.4569565449241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61.182927</v>
      </c>
      <c r="D15" s="19" t="n">
        <v>1226.457579</v>
      </c>
      <c r="E15" s="19" t="n">
        <v>1483.368445</v>
      </c>
      <c r="F15" s="19" t="n">
        <v>1250.49688</v>
      </c>
      <c r="G15" s="19" t="n">
        <v>1467.758593</v>
      </c>
      <c r="H15" s="19" t="n">
        <v>1364.731796</v>
      </c>
      <c r="I15" s="19" t="n">
        <v>1536.01797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5.1432631688656</v>
      </c>
      <c r="D16" s="20" t="n">
        <v>7.39400412800754</v>
      </c>
      <c r="E16" s="20" t="n">
        <v>7.78879062806275</v>
      </c>
      <c r="F16" s="20" t="n">
        <v>-0.242382338536085</v>
      </c>
      <c r="G16" s="20" t="n">
        <v>1.14412447414744</v>
      </c>
      <c r="H16" s="20" t="n">
        <v>2.37416218983054</v>
      </c>
      <c r="I16" s="20" t="n">
        <v>7.8035189744816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29.189598</v>
      </c>
      <c r="D17" s="19" t="n">
        <v>1083.269315</v>
      </c>
      <c r="E17" s="19" t="n">
        <v>1306.758505</v>
      </c>
      <c r="F17" s="19" t="n">
        <v>1126.596834</v>
      </c>
      <c r="G17" s="19" t="n">
        <v>1300.160924</v>
      </c>
      <c r="H17" s="19" t="n">
        <v>1210.763231</v>
      </c>
      <c r="I17" s="19" t="n">
        <v>1342.78448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4.024229555765</v>
      </c>
      <c r="D18" s="20" t="n">
        <v>-5.14418820607744</v>
      </c>
      <c r="E18" s="20" t="n">
        <v>-5.04454953746486</v>
      </c>
      <c r="F18" s="20" t="n">
        <v>-10.1264321228952</v>
      </c>
      <c r="G18" s="20" t="n">
        <v>-10.4051313610817</v>
      </c>
      <c r="H18" s="20" t="n">
        <v>-9.17565506484525</v>
      </c>
      <c r="I18" s="20" t="n">
        <v>-5.7583344163857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39.740176</v>
      </c>
      <c r="D19" s="19" t="n">
        <v>1224.306169</v>
      </c>
      <c r="E19" s="19" t="n">
        <v>1434.314015</v>
      </c>
      <c r="F19" s="19" t="n">
        <v>1259.226528</v>
      </c>
      <c r="G19" s="19" t="n">
        <v>1452.71331</v>
      </c>
      <c r="H19" s="19" t="n">
        <v>1375.539382</v>
      </c>
      <c r="I19" s="19" t="n">
        <v>1500.292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6.5860054067984</v>
      </c>
      <c r="D20" s="20" t="n">
        <v>7.20561723360764</v>
      </c>
      <c r="E20" s="20" t="n">
        <v>4.22425633958462</v>
      </c>
      <c r="F20" s="20" t="n">
        <v>0.454019948771632</v>
      </c>
      <c r="G20" s="20" t="n">
        <v>0.10734500390061</v>
      </c>
      <c r="H20" s="20" t="n">
        <v>3.1848838021557</v>
      </c>
      <c r="I20" s="20" t="n">
        <v>5.2961704890450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04.161</v>
      </c>
      <c r="D21" s="21" t="n">
        <v>1080.569</v>
      </c>
      <c r="E21" s="21" t="n">
        <v>1230.138</v>
      </c>
      <c r="F21" s="21" t="n">
        <v>1140.22</v>
      </c>
      <c r="G21" s="21" t="n">
        <v>1030.349</v>
      </c>
      <c r="H21" s="21" t="n">
        <v>920.2303</v>
      </c>
      <c r="I21" s="21" t="n">
        <v>1192.11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64.092615025</v>
      </c>
      <c r="D25" s="19" t="n">
        <v>1718.976710151</v>
      </c>
      <c r="E25" s="19" t="n">
        <v>1713.089941965</v>
      </c>
      <c r="F25" s="19" t="n">
        <v>1693.505294775</v>
      </c>
      <c r="G25" s="19" t="n">
        <v>1685.256440394</v>
      </c>
      <c r="H25" s="19" t="n">
        <v>1618.733160996</v>
      </c>
      <c r="I25" s="19" t="n">
        <v>1676.2163943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45.1653875</v>
      </c>
      <c r="D26" s="19" t="n">
        <v>1723.810159443</v>
      </c>
      <c r="E26" s="19" t="n">
        <v>1690.322118175</v>
      </c>
      <c r="F26" s="19" t="n">
        <v>1661.70558715</v>
      </c>
      <c r="G26" s="19" t="n">
        <v>1690.255278254</v>
      </c>
      <c r="H26" s="19" t="n">
        <v>1629.064237332</v>
      </c>
      <c r="I26" s="19" t="n">
        <v>1661.771398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835.19412</v>
      </c>
      <c r="D28" s="19" t="n">
        <v>960.46062</v>
      </c>
      <c r="E28" s="19" t="n">
        <v>974.197403</v>
      </c>
      <c r="F28" s="19" t="n">
        <v>954.786116</v>
      </c>
      <c r="G28" s="19" t="n">
        <v>940.788695</v>
      </c>
      <c r="H28" s="19" t="n">
        <v>1092.651466</v>
      </c>
      <c r="I28" s="19" t="n">
        <v>979.78277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06.461058</v>
      </c>
      <c r="D30" s="19" t="n">
        <v>1000.000377</v>
      </c>
      <c r="E30" s="19" t="n">
        <v>949.948406</v>
      </c>
      <c r="F30" s="19" t="n">
        <v>980.117339</v>
      </c>
      <c r="G30" s="19" t="n">
        <v>932.068654</v>
      </c>
      <c r="H30" s="19" t="n">
        <v>1027.233813</v>
      </c>
      <c r="I30" s="19" t="n">
        <v>998.02619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44028547518989</v>
      </c>
      <c r="D31" s="20" t="n">
        <v>4.11674941966908</v>
      </c>
      <c r="E31" s="20" t="n">
        <v>-2.48912560486471</v>
      </c>
      <c r="F31" s="20" t="n">
        <v>2.65307827329153</v>
      </c>
      <c r="G31" s="20" t="n">
        <v>-0.926886244099683</v>
      </c>
      <c r="H31" s="20" t="n">
        <v>-5.9870558028428</v>
      </c>
      <c r="I31" s="20" t="n">
        <v>1.8619857855737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802.7117</v>
      </c>
      <c r="D32" s="19" t="n">
        <v>983.308791</v>
      </c>
      <c r="E32" s="19" t="n">
        <v>1062.907165</v>
      </c>
      <c r="F32" s="19" t="n">
        <v>978.987629</v>
      </c>
      <c r="G32" s="19" t="n">
        <v>914.345147</v>
      </c>
      <c r="H32" s="19" t="n">
        <v>1013.609439</v>
      </c>
      <c r="I32" s="19" t="n">
        <v>994.65440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88920602075121</v>
      </c>
      <c r="D33" s="20" t="n">
        <v>2.37887639786836</v>
      </c>
      <c r="E33" s="20" t="n">
        <v>9.1059329173761</v>
      </c>
      <c r="F33" s="20" t="n">
        <v>2.53475753306827</v>
      </c>
      <c r="G33" s="20" t="n">
        <v>-2.81078505094069</v>
      </c>
      <c r="H33" s="20" t="n">
        <v>-7.23396521759667</v>
      </c>
      <c r="I33" s="20" t="n">
        <v>1.5178501173385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739.396218</v>
      </c>
      <c r="D34" s="19" t="n">
        <v>895.445644</v>
      </c>
      <c r="E34" s="19" t="n">
        <v>936.202689</v>
      </c>
      <c r="F34" s="19" t="n">
        <v>857.585132</v>
      </c>
      <c r="G34" s="19" t="n">
        <v>808.400908</v>
      </c>
      <c r="H34" s="19" t="n">
        <v>923.158999</v>
      </c>
      <c r="I34" s="19" t="n">
        <v>881.94457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4701360684867</v>
      </c>
      <c r="D35" s="20" t="n">
        <v>-6.76914541274997</v>
      </c>
      <c r="E35" s="20" t="n">
        <v>-3.90010421737904</v>
      </c>
      <c r="F35" s="20" t="n">
        <v>-10.1803935322411</v>
      </c>
      <c r="G35" s="20" t="n">
        <v>-14.0720001955381</v>
      </c>
      <c r="H35" s="20" t="n">
        <v>-15.5120340084731</v>
      </c>
      <c r="I35" s="20" t="n">
        <v>-9.9857036168042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806.758483</v>
      </c>
      <c r="D36" s="19" t="n">
        <v>957.806765</v>
      </c>
      <c r="E36" s="19" t="n">
        <v>1062.962592</v>
      </c>
      <c r="F36" s="19" t="n">
        <v>984.810687</v>
      </c>
      <c r="G36" s="19" t="n">
        <v>914.41128</v>
      </c>
      <c r="H36" s="19" t="n">
        <v>1026.707993</v>
      </c>
      <c r="I36" s="19" t="n">
        <v>987.26097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40467399363396</v>
      </c>
      <c r="D37" s="20" t="n">
        <v>-0.276310651862011</v>
      </c>
      <c r="E37" s="20" t="n">
        <v>9.11162242135438</v>
      </c>
      <c r="F37" s="20" t="n">
        <v>3.14463841658963</v>
      </c>
      <c r="G37" s="20" t="n">
        <v>-2.80375552344407</v>
      </c>
      <c r="H37" s="20" t="n">
        <v>-6.03517910806519</v>
      </c>
      <c r="I37" s="20" t="n">
        <v>0.76325081342647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77.5763</v>
      </c>
      <c r="D38" s="21" t="n">
        <v>977.8271</v>
      </c>
      <c r="E38" s="21" t="n">
        <v>869.0454</v>
      </c>
      <c r="F38" s="21" t="n">
        <v>838.6603</v>
      </c>
      <c r="G38" s="21" t="n">
        <v>816.1039</v>
      </c>
      <c r="H38" s="21" t="n">
        <v>736.1561</v>
      </c>
      <c r="I38" s="21" t="n">
        <v>847.655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36.914062</v>
      </c>
      <c r="F7" s="9"/>
      <c r="G7" s="13"/>
      <c r="H7" s="9"/>
      <c r="I7" s="27" t="n">
        <v>4407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5.268555</v>
      </c>
      <c r="F8" s="9"/>
      <c r="G8" s="13"/>
      <c r="H8" s="9"/>
      <c r="I8" s="27" t="n">
        <v>44071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35586</v>
      </c>
      <c r="E13" s="9"/>
      <c r="F13" s="27" t="n">
        <v>44071</v>
      </c>
      <c r="G13" s="27"/>
      <c r="H13" s="13"/>
      <c r="I13" s="9"/>
      <c r="J13" s="13" t="s">
        <v>69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01206</v>
      </c>
      <c r="E14" s="9"/>
      <c r="F14" s="27" t="n">
        <v>44071</v>
      </c>
      <c r="G14" s="27"/>
      <c r="H14" s="13"/>
      <c r="I14" s="9"/>
      <c r="J14" s="13" t="s">
        <v>69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35224</v>
      </c>
      <c r="E19" s="28" t="n">
        <v>0.42922</v>
      </c>
      <c r="F19" s="28" t="n">
        <v>0.54739</v>
      </c>
      <c r="G19" s="28" t="n">
        <v>0.32219</v>
      </c>
      <c r="H19" s="28" t="n">
        <v>0.45628</v>
      </c>
      <c r="I19" s="28" t="n">
        <v>0.48482</v>
      </c>
      <c r="J19" s="28" t="n">
        <v>0.43819</v>
      </c>
      <c r="K19" s="28" t="n">
        <v>0.36658</v>
      </c>
      <c r="L19" s="28" t="n">
        <v>0.69554</v>
      </c>
      <c r="M19" s="28" t="n">
        <v>0.72853</v>
      </c>
      <c r="N19" s="28" t="n">
        <v>0.6186</v>
      </c>
      <c r="O19" s="28" t="n">
        <v>0.63627</v>
      </c>
      <c r="P19" s="28" t="n">
        <v>0.49962</v>
      </c>
      <c r="Q19" s="28" t="n">
        <v>0.52165</v>
      </c>
      <c r="R19" s="28"/>
      <c r="S19" s="28"/>
      <c r="T19" s="6" t="s">
        <v>69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864</v>
      </c>
      <c r="E20" s="28" t="n">
        <v>0.67965</v>
      </c>
      <c r="F20" s="28" t="n">
        <v>0.8634</v>
      </c>
      <c r="G20" s="28" t="n">
        <v>0.92012</v>
      </c>
      <c r="H20" s="28" t="n">
        <v>0.7549</v>
      </c>
      <c r="I20" s="28" t="n">
        <v>0.67594</v>
      </c>
      <c r="J20" s="28" t="n">
        <v>0.63217</v>
      </c>
      <c r="K20" s="28" t="n">
        <v>0.69298</v>
      </c>
      <c r="L20" s="28" t="n">
        <v>0.69427</v>
      </c>
      <c r="M20" s="28" t="n">
        <v>0.75753</v>
      </c>
      <c r="N20" s="28" t="n">
        <v>0.55318</v>
      </c>
      <c r="O20" s="28" t="n">
        <v>0.58534</v>
      </c>
      <c r="P20" s="28" t="n">
        <v>0.44848</v>
      </c>
      <c r="Q20" s="28" t="n">
        <v>0.47942</v>
      </c>
      <c r="R20" s="28"/>
      <c r="S20" s="28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333</v>
      </c>
      <c r="H7" s="28" t="n">
        <v>0.61121</v>
      </c>
      <c r="I7" s="28" t="n">
        <v>0.61735</v>
      </c>
      <c r="J7" s="28" t="n">
        <v>0.66387</v>
      </c>
      <c r="K7" s="28" t="n">
        <v>0.67503</v>
      </c>
      <c r="L7" s="28" t="n">
        <v>0.65863</v>
      </c>
      <c r="M7" s="28" t="n">
        <v>0.6593</v>
      </c>
      <c r="N7" s="29"/>
      <c r="O7" s="29"/>
      <c r="P7" s="29"/>
      <c r="Q7" s="29"/>
      <c r="R7" s="29"/>
      <c r="S7" s="29"/>
      <c r="T7" s="29"/>
      <c r="U7" s="9" t="s">
        <v>69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565</v>
      </c>
      <c r="H8" s="28" t="n">
        <v>0.62629</v>
      </c>
      <c r="I8" s="28" t="n">
        <v>0.65399</v>
      </c>
      <c r="J8" s="28" t="n">
        <v>0.65235</v>
      </c>
      <c r="K8" s="28" t="n">
        <v>0.66117</v>
      </c>
      <c r="L8" s="28" t="n">
        <v>0.67617</v>
      </c>
      <c r="M8" s="28" t="n">
        <v>0.691</v>
      </c>
      <c r="N8" s="29"/>
      <c r="O8" s="29"/>
      <c r="P8" s="29"/>
      <c r="Q8" s="29"/>
      <c r="R8" s="29"/>
      <c r="S8" s="29"/>
      <c r="T8" s="29"/>
      <c r="U8" s="9" t="s">
        <v>69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0724</v>
      </c>
      <c r="H9" s="28" t="n">
        <v>0.67268</v>
      </c>
      <c r="I9" s="28" t="n">
        <v>0.61222</v>
      </c>
      <c r="J9" s="28" t="n">
        <v>0.62704</v>
      </c>
      <c r="K9" s="28" t="n">
        <v>0.63957</v>
      </c>
      <c r="L9" s="28" t="n">
        <v>0.65689</v>
      </c>
      <c r="M9" s="28" t="n">
        <v>0.70001</v>
      </c>
      <c r="N9" s="29"/>
      <c r="O9" s="29"/>
      <c r="P9" s="29"/>
      <c r="Q9" s="29"/>
      <c r="R9" s="29"/>
      <c r="S9" s="29"/>
      <c r="T9" s="29"/>
      <c r="U9" s="9" t="s">
        <v>69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2636</v>
      </c>
      <c r="H10" s="28" t="n">
        <v>0.65458</v>
      </c>
      <c r="I10" s="28" t="n">
        <v>0.69256</v>
      </c>
      <c r="J10" s="28" t="n">
        <v>0.66354</v>
      </c>
      <c r="K10" s="28" t="n">
        <v>0.63086</v>
      </c>
      <c r="L10" s="28" t="n">
        <v>0.70788</v>
      </c>
      <c r="M10" s="28" t="n">
        <v>0.79652</v>
      </c>
      <c r="N10" s="29"/>
      <c r="O10" s="29"/>
      <c r="P10" s="29"/>
      <c r="Q10" s="29"/>
      <c r="R10" s="29"/>
      <c r="S10" s="29"/>
      <c r="T10" s="29"/>
      <c r="U10" s="9" t="s">
        <v>69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3802</v>
      </c>
      <c r="H11" s="28" t="n">
        <v>0.14844</v>
      </c>
      <c r="I11" s="28" t="n">
        <v>0.07928</v>
      </c>
      <c r="J11" s="28" t="n">
        <v>0.20905</v>
      </c>
      <c r="K11" s="28" t="n">
        <v>0.06565</v>
      </c>
      <c r="L11" s="28" t="n">
        <v>0.0745</v>
      </c>
      <c r="M11" s="28" t="n">
        <v>0.09929</v>
      </c>
      <c r="N11" s="29"/>
      <c r="O11" s="29"/>
      <c r="P11" s="29"/>
      <c r="Q11" s="29"/>
      <c r="R11" s="29"/>
      <c r="S11" s="29"/>
      <c r="T11" s="29"/>
      <c r="U11" s="6" t="s">
        <v>69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1441</v>
      </c>
      <c r="H12" s="28" t="n">
        <v>0.13973</v>
      </c>
      <c r="I12" s="28" t="n">
        <v>0.0697</v>
      </c>
      <c r="J12" s="28" t="n">
        <v>0.20692</v>
      </c>
      <c r="K12" s="28" t="n">
        <v>0.04945</v>
      </c>
      <c r="L12" s="28" t="n">
        <v>0.0687</v>
      </c>
      <c r="M12" s="28" t="n">
        <v>0.0803</v>
      </c>
      <c r="N12" s="29"/>
      <c r="O12" s="29"/>
      <c r="P12" s="29"/>
      <c r="Q12" s="29"/>
      <c r="R12" s="29"/>
      <c r="S12" s="29"/>
      <c r="T12" s="29"/>
      <c r="U12" s="6" t="s">
        <v>69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13</v>
      </c>
      <c r="H13" s="28" t="n">
        <v>12.875</v>
      </c>
      <c r="I13" s="28" t="n">
        <v>12.387</v>
      </c>
      <c r="J13" s="28" t="n">
        <v>12.932</v>
      </c>
      <c r="K13" s="28" t="n">
        <v>12.715</v>
      </c>
      <c r="L13" s="28" t="n">
        <v>13.059</v>
      </c>
      <c r="M13" s="28" t="n">
        <v>12.92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625</v>
      </c>
      <c r="H14" s="28" t="n">
        <v>12.771</v>
      </c>
      <c r="I14" s="28" t="n">
        <v>12.386</v>
      </c>
      <c r="J14" s="28" t="n">
        <v>12.855</v>
      </c>
      <c r="K14" s="28" t="n">
        <v>12.668</v>
      </c>
      <c r="L14" s="28" t="n">
        <v>13.012</v>
      </c>
      <c r="M14" s="28" t="n">
        <v>12.82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026</v>
      </c>
      <c r="H15" s="28" t="n">
        <v>12.146</v>
      </c>
      <c r="I15" s="28" t="n">
        <v>11.931</v>
      </c>
      <c r="J15" s="28" t="n">
        <v>12.183</v>
      </c>
      <c r="K15" s="28" t="n">
        <v>12.358</v>
      </c>
      <c r="L15" s="28" t="n">
        <v>12.591</v>
      </c>
      <c r="M15" s="28" t="n">
        <v>12.42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105</v>
      </c>
      <c r="H16" s="28" t="n">
        <v>12.183</v>
      </c>
      <c r="I16" s="28" t="n">
        <v>11.946</v>
      </c>
      <c r="J16" s="28" t="n">
        <v>12.14</v>
      </c>
      <c r="K16" s="28" t="n">
        <v>12.335</v>
      </c>
      <c r="L16" s="28" t="n">
        <v>12.627</v>
      </c>
      <c r="M16" s="28" t="n">
        <v>12.44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32335</v>
      </c>
      <c r="H17" s="28" t="n">
        <v>12.45849</v>
      </c>
      <c r="I17" s="28" t="n">
        <v>12.14596</v>
      </c>
      <c r="J17" s="28" t="n">
        <v>12.50084</v>
      </c>
      <c r="K17" s="28" t="n">
        <v>12.53755</v>
      </c>
      <c r="L17" s="28" t="n">
        <v>12.81989</v>
      </c>
      <c r="M17" s="28" t="n">
        <v>12.6622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33616</v>
      </c>
      <c r="H18" s="28" t="n">
        <v>12.45879</v>
      </c>
      <c r="I18" s="28" t="n">
        <v>12.14183</v>
      </c>
      <c r="J18" s="28" t="n">
        <v>12.49538</v>
      </c>
      <c r="K18" s="28" t="n">
        <v>12.53074</v>
      </c>
      <c r="L18" s="28" t="n">
        <v>12.83377</v>
      </c>
      <c r="M18" s="28" t="n">
        <v>12.6475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3539</v>
      </c>
      <c r="H19" s="33" t="n">
        <v>49.858</v>
      </c>
      <c r="I19" s="33" t="n">
        <v>48.567</v>
      </c>
      <c r="J19" s="33" t="n">
        <v>50.0675</v>
      </c>
      <c r="K19" s="33" t="n">
        <v>50.1759</v>
      </c>
      <c r="L19" s="33" t="n">
        <v>51.3637</v>
      </c>
      <c r="M19" s="33" t="n">
        <v>50.6387</v>
      </c>
      <c r="N19" s="30"/>
      <c r="O19" s="30"/>
      <c r="P19" s="30"/>
      <c r="Q19" s="30"/>
      <c r="R19" s="30"/>
      <c r="S19" s="30"/>
      <c r="T19" s="30"/>
      <c r="U19" s="8" t="s">
        <v>69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3304</v>
      </c>
      <c r="H20" s="33" t="n">
        <v>49.8321</v>
      </c>
      <c r="I20" s="33" t="n">
        <v>48.6058</v>
      </c>
      <c r="J20" s="33" t="n">
        <v>50.0578</v>
      </c>
      <c r="K20" s="33" t="n">
        <v>50.1896</v>
      </c>
      <c r="L20" s="33" t="n">
        <v>51.3113</v>
      </c>
      <c r="M20" s="33" t="n">
        <v>50.6881</v>
      </c>
      <c r="N20" s="30"/>
      <c r="O20" s="30"/>
      <c r="P20" s="30"/>
      <c r="Q20" s="30"/>
      <c r="R20" s="30"/>
      <c r="S20" s="30"/>
      <c r="T20" s="30"/>
      <c r="U20" s="8" t="s">
        <v>69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3569</v>
      </c>
      <c r="H21" s="33" t="n">
        <v>49.8378</v>
      </c>
      <c r="I21" s="33" t="n">
        <v>48.5862</v>
      </c>
      <c r="J21" s="33" t="n">
        <v>49.9971</v>
      </c>
      <c r="K21" s="33" t="n">
        <v>50.1299</v>
      </c>
      <c r="L21" s="33" t="n">
        <v>51.3503</v>
      </c>
      <c r="M21" s="33" t="n">
        <v>50.5976</v>
      </c>
      <c r="N21" s="30"/>
      <c r="O21" s="30"/>
      <c r="P21" s="30"/>
      <c r="Q21" s="30"/>
      <c r="R21" s="30"/>
      <c r="S21" s="30"/>
      <c r="T21" s="30"/>
      <c r="U21" s="6" t="s">
        <v>69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00054</v>
      </c>
      <c r="H22" s="28" t="n">
        <v>1.10108</v>
      </c>
      <c r="I22" s="28" t="n">
        <v>1.105033</v>
      </c>
      <c r="J22" s="28" t="n">
        <v>1.09452</v>
      </c>
      <c r="K22" s="28" t="n">
        <v>1.088399</v>
      </c>
      <c r="L22" s="28" t="n">
        <v>1.079776</v>
      </c>
      <c r="M22" s="28" t="n">
        <v>1.072565</v>
      </c>
      <c r="N22" s="29"/>
      <c r="O22" s="29"/>
      <c r="P22" s="29"/>
      <c r="Q22" s="29"/>
      <c r="R22" s="29"/>
      <c r="S22" s="29"/>
      <c r="T22" s="29"/>
      <c r="U22" s="6" t="s">
        <v>69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093171</v>
      </c>
      <c r="H23" s="28" t="n">
        <v>1.094187</v>
      </c>
      <c r="I23" s="28" t="n">
        <v>1.098938</v>
      </c>
      <c r="J23" s="28" t="n">
        <v>1.088132</v>
      </c>
      <c r="K23" s="28" t="n">
        <v>1.083676</v>
      </c>
      <c r="L23" s="28" t="n">
        <v>1.075881</v>
      </c>
      <c r="M23" s="28" t="n">
        <v>1.06902</v>
      </c>
      <c r="N23" s="29"/>
      <c r="O23" s="29"/>
      <c r="P23" s="29"/>
      <c r="Q23" s="29"/>
      <c r="R23" s="29"/>
      <c r="S23" s="29"/>
      <c r="T23" s="29"/>
      <c r="U23" s="6" t="s">
        <v>69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41606</v>
      </c>
      <c r="H24" s="28" t="n">
        <v>1.041691</v>
      </c>
      <c r="I24" s="28" t="n">
        <v>1.021332</v>
      </c>
      <c r="J24" s="28" t="n">
        <v>1.007416</v>
      </c>
      <c r="K24" s="28" t="n">
        <v>1.017535</v>
      </c>
      <c r="L24" s="28" t="n">
        <v>1.013799</v>
      </c>
      <c r="M24" s="28" t="n">
        <v>1.049994</v>
      </c>
      <c r="N24" s="29"/>
      <c r="O24" s="29"/>
      <c r="P24" s="29"/>
      <c r="Q24" s="29"/>
      <c r="R24" s="29"/>
      <c r="S24" s="29"/>
      <c r="T24" s="29"/>
      <c r="U24" s="6" t="s">
        <v>69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39968</v>
      </c>
      <c r="H25" s="28" t="n">
        <v>1.026207</v>
      </c>
      <c r="I25" s="28" t="n">
        <v>1.025956</v>
      </c>
      <c r="J25" s="28" t="n">
        <v>1.01774</v>
      </c>
      <c r="K25" s="28" t="n">
        <v>1.013627</v>
      </c>
      <c r="L25" s="28" t="n">
        <v>1.021834</v>
      </c>
      <c r="M25" s="28" t="n">
        <v>1.047454</v>
      </c>
      <c r="N25" s="29"/>
      <c r="O25" s="29"/>
      <c r="P25" s="29"/>
      <c r="Q25" s="29"/>
      <c r="R25" s="29"/>
      <c r="S25" s="29"/>
      <c r="T25" s="29"/>
      <c r="U25" s="6" t="s">
        <v>69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11495</v>
      </c>
      <c r="H26" s="28" t="n">
        <v>0.410132</v>
      </c>
      <c r="I26" s="28" t="n">
        <v>0.412313</v>
      </c>
      <c r="J26" s="28" t="n">
        <v>0.406347</v>
      </c>
      <c r="K26" s="28" t="n">
        <v>0.39894</v>
      </c>
      <c r="L26" s="28" t="n">
        <v>0.395009</v>
      </c>
      <c r="M26" s="28" t="n">
        <v>0.3924</v>
      </c>
      <c r="N26" s="29"/>
      <c r="O26" s="29"/>
      <c r="P26" s="29"/>
      <c r="Q26" s="29"/>
      <c r="R26" s="29"/>
      <c r="S26" s="29"/>
      <c r="T26" s="29"/>
      <c r="U26" s="6" t="s">
        <v>69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388192</v>
      </c>
      <c r="H27" s="28" t="n">
        <v>0.389162</v>
      </c>
      <c r="I27" s="28" t="n">
        <v>0.393765</v>
      </c>
      <c r="J27" s="28" t="n">
        <v>0.387685</v>
      </c>
      <c r="K27" s="28" t="n">
        <v>0.39005</v>
      </c>
      <c r="L27" s="28" t="n">
        <v>0.387047</v>
      </c>
      <c r="M27" s="28" t="n">
        <v>0.384938</v>
      </c>
      <c r="N27" s="29"/>
      <c r="O27" s="29"/>
      <c r="P27" s="29"/>
      <c r="Q27" s="29"/>
      <c r="R27" s="29"/>
      <c r="S27" s="29"/>
      <c r="T27" s="29"/>
      <c r="U27" s="6" t="s">
        <v>69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65916</v>
      </c>
      <c r="H28" s="28" t="n">
        <v>0.373346</v>
      </c>
      <c r="I28" s="28" t="n">
        <v>0.357989</v>
      </c>
      <c r="J28" s="28" t="n">
        <v>0.338182</v>
      </c>
      <c r="K28" s="28" t="n">
        <v>0.351739</v>
      </c>
      <c r="L28" s="28" t="n">
        <v>0.34877</v>
      </c>
      <c r="M28" s="28" t="n">
        <v>0.389675</v>
      </c>
      <c r="N28" s="29"/>
      <c r="O28" s="29"/>
      <c r="P28" s="29"/>
      <c r="Q28" s="29"/>
      <c r="R28" s="29"/>
      <c r="S28" s="29"/>
      <c r="T28" s="29"/>
      <c r="U28" s="6" t="s">
        <v>69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77058</v>
      </c>
      <c r="H29" s="28" t="n">
        <v>0.350799</v>
      </c>
      <c r="I29" s="28" t="n">
        <v>0.370588</v>
      </c>
      <c r="J29" s="28" t="n">
        <v>0.354832</v>
      </c>
      <c r="K29" s="28" t="n">
        <v>0.337549</v>
      </c>
      <c r="L29" s="28" t="n">
        <v>0.360254</v>
      </c>
      <c r="M29" s="28" t="n">
        <v>0.380101</v>
      </c>
      <c r="N29" s="29"/>
      <c r="O29" s="29"/>
      <c r="P29" s="29"/>
      <c r="Q29" s="29"/>
      <c r="R29" s="29"/>
      <c r="S29" s="29"/>
      <c r="T29" s="29"/>
      <c r="U29" s="6" t="s">
        <v>69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9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